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H(monthwise)-14" sheetId="1" state="visible" r:id="rId2"/>
    <sheet name="JAN TO DEC(annual)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M Y H HOSPITAL, INDORE</t>
  </si>
  <si>
    <t xml:space="preserve">YEAR - 2014</t>
  </si>
  <si>
    <t xml:space="preserve">S.NO.</t>
  </si>
  <si>
    <t xml:space="preserve">PARTICULAR</t>
  </si>
  <si>
    <t xml:space="preserve">JAN. </t>
  </si>
  <si>
    <t xml:space="preserve">FEB </t>
  </si>
  <si>
    <t xml:space="preserve">MAR</t>
  </si>
  <si>
    <t xml:space="preserve">APR</t>
  </si>
  <si>
    <t xml:space="preserve">MAY</t>
  </si>
  <si>
    <t xml:space="preserve">JUNE</t>
  </si>
  <si>
    <t xml:space="preserve">JULY </t>
  </si>
  <si>
    <t xml:space="preserve">AUG </t>
  </si>
  <si>
    <t xml:space="preserve">SEP </t>
  </si>
  <si>
    <t xml:space="preserve">OCT</t>
  </si>
  <si>
    <t xml:space="preserve">NOV</t>
  </si>
  <si>
    <t xml:space="preserve">DEC </t>
  </si>
  <si>
    <t xml:space="preserve">TOTAL</t>
  </si>
  <si>
    <t xml:space="preserve">PERDAY AVERAGE</t>
  </si>
  <si>
    <t xml:space="preserve">TOTAL O. P. D.</t>
  </si>
  <si>
    <t xml:space="preserve">a</t>
  </si>
  <si>
    <t xml:space="preserve">1.O.P.D. (NEW)</t>
  </si>
  <si>
    <t xml:space="preserve">b</t>
  </si>
  <si>
    <t xml:space="preserve">2.O.P.D. (OLD)</t>
  </si>
  <si>
    <t xml:space="preserve">DAILY AVERAGE  O. P. D. </t>
  </si>
  <si>
    <t xml:space="preserve">I. P. D.</t>
  </si>
  <si>
    <t xml:space="preserve">DEATHS</t>
  </si>
  <si>
    <t xml:space="preserve">BED OCCUPANCY RATIO</t>
  </si>
  <si>
    <t xml:space="preserve">INVESTIGATIONS</t>
  </si>
  <si>
    <t xml:space="preserve">PATHOLOGY</t>
  </si>
  <si>
    <t xml:space="preserve">BLOOD BANK </t>
  </si>
  <si>
    <t xml:space="preserve">c</t>
  </si>
  <si>
    <t xml:space="preserve">BIOCHEMISTRY</t>
  </si>
  <si>
    <t xml:space="preserve">d</t>
  </si>
  <si>
    <t xml:space="preserve">MICROBIOLOGY </t>
  </si>
  <si>
    <t xml:space="preserve">INVESTIGATION </t>
  </si>
  <si>
    <t xml:space="preserve">X-RAY </t>
  </si>
  <si>
    <t xml:space="preserve">SONOGRAPHY</t>
  </si>
  <si>
    <t xml:space="preserve">OTHER INVESTIGATION</t>
  </si>
  <si>
    <t xml:space="preserve">C. T. SCAN</t>
  </si>
  <si>
    <t xml:space="preserve">e</t>
  </si>
  <si>
    <t xml:space="preserve">M. R. I.</t>
  </si>
  <si>
    <t xml:space="preserve">f</t>
  </si>
  <si>
    <t xml:space="preserve">CHEMOTHERAPY</t>
  </si>
  <si>
    <t xml:space="preserve">g</t>
  </si>
  <si>
    <t xml:space="preserve">RADIOTHERAPY</t>
  </si>
  <si>
    <t xml:space="preserve">TOTAL DELIVERIES</t>
  </si>
  <si>
    <t xml:space="preserve">NORMAL</t>
  </si>
  <si>
    <t xml:space="preserve">ABNORMAL</t>
  </si>
  <si>
    <t xml:space="preserve">STILL BIRTH</t>
  </si>
  <si>
    <t xml:space="preserve">TOTAL OPERATIONS</t>
  </si>
  <si>
    <t xml:space="preserve">MAJOR</t>
  </si>
  <si>
    <t xml:space="preserve">MINOR</t>
  </si>
  <si>
    <t xml:space="preserve"> </t>
  </si>
  <si>
    <t xml:space="preserve">YEAR - 2014(Jan. to Dec.)</t>
  </si>
  <si>
    <t xml:space="preserve">Perday Average</t>
  </si>
  <si>
    <t xml:space="preserve">OPD/IPD MALE</t>
  </si>
  <si>
    <t xml:space="preserve">OPD/IPD FEMALE</t>
  </si>
  <si>
    <t xml:space="preserve">TOTAL O. P. D. (New &amp; Old)</t>
  </si>
  <si>
    <t xml:space="preserve">DEATH</t>
  </si>
  <si>
    <t xml:space="preserve">TOTA INVESTIGATION</t>
  </si>
  <si>
    <t xml:space="preserve">I-PATHOLOGY</t>
  </si>
  <si>
    <t xml:space="preserve">II-BLOOD BANK  </t>
  </si>
  <si>
    <t xml:space="preserve">III- BIOCHEMISTRY</t>
  </si>
  <si>
    <t xml:space="preserve">IV- MICROBIOLOGY </t>
  </si>
  <si>
    <t xml:space="preserve">RADIOLOGY &amp; C T SCAN-M R I</t>
  </si>
  <si>
    <t xml:space="preserve">I-X-RAY </t>
  </si>
  <si>
    <t xml:space="preserve">II-SONOGRAPHY</t>
  </si>
  <si>
    <t xml:space="preserve">III-SPECIAL INVESTIGATION</t>
  </si>
  <si>
    <t xml:space="preserve">IV-C. T. SCAN</t>
  </si>
  <si>
    <t xml:space="preserve">V-M. R. I.</t>
  </si>
  <si>
    <t xml:space="preserve">I-NORMAL</t>
  </si>
  <si>
    <t xml:space="preserve">II-ABNORMAL</t>
  </si>
  <si>
    <t xml:space="preserve">TOTAL DELIVERY</t>
  </si>
  <si>
    <t xml:space="preserve">I-MAJOR OPERATION</t>
  </si>
  <si>
    <t xml:space="preserve">II-MINOR OPERATION</t>
  </si>
  <si>
    <t xml:space="preserve">TOTAL OPERATION              </t>
  </si>
  <si>
    <t xml:space="preserve">CASUALITY ATTENDANCE</t>
  </si>
  <si>
    <t xml:space="preserve">MLC/PRE MLC</t>
  </si>
  <si>
    <t xml:space="preserve">Average Perday</t>
  </si>
  <si>
    <t xml:space="preserve">I-MLC</t>
  </si>
  <si>
    <t xml:space="preserve">Male-8852/Female-2218</t>
  </si>
  <si>
    <t xml:space="preserve">M-24/F-06(30)</t>
  </si>
  <si>
    <t xml:space="preserve">II-PRE MLC</t>
  </si>
  <si>
    <t xml:space="preserve">Male-4301/Female-1342</t>
  </si>
  <si>
    <t xml:space="preserve">M-11/F-04(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[$-409]#,##0_);\(#,##0\)"/>
    <numFmt numFmtId="168" formatCode="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2" width="24.85"/>
    <col collapsed="false" customWidth="true" hidden="false" outlineLevel="0" max="4" min="4" style="3" width="5.99"/>
    <col collapsed="false" customWidth="true" hidden="false" outlineLevel="0" max="15" min="5" style="3" width="6.99"/>
    <col collapsed="false" customWidth="true" hidden="false" outlineLevel="0" max="16" min="16" style="3" width="7.99"/>
    <col collapsed="false" customWidth="true" hidden="false" outlineLevel="0" max="17" min="17" style="4" width="9.85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5" customFormat="true" ht="26.25" hidden="false" customHeight="false" outlineLevel="0" collapsed="false">
      <c r="A3" s="9" t="s">
        <v>2</v>
      </c>
      <c r="B3" s="9"/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4" t="s">
        <v>17</v>
      </c>
    </row>
    <row r="4" s="15" customFormat="true" ht="15" hidden="false" customHeight="true" outlineLevel="0" collapsed="false">
      <c r="A4" s="16" t="n">
        <v>1</v>
      </c>
      <c r="B4" s="17"/>
      <c r="C4" s="18" t="s">
        <v>18</v>
      </c>
      <c r="D4" s="19" t="n">
        <v>43041</v>
      </c>
      <c r="E4" s="19" t="n">
        <v>41839</v>
      </c>
      <c r="F4" s="20" t="n">
        <v>43468</v>
      </c>
      <c r="G4" s="19" t="n">
        <v>40782</v>
      </c>
      <c r="H4" s="21" t="n">
        <f aca="false">SUM(H5:H6)</f>
        <v>42833</v>
      </c>
      <c r="I4" s="19" t="n">
        <f aca="false">SUM(I5:I6)</f>
        <v>44146</v>
      </c>
      <c r="J4" s="21" t="n">
        <v>42021</v>
      </c>
      <c r="K4" s="21" t="n">
        <v>44076</v>
      </c>
      <c r="L4" s="21" t="n">
        <v>49091</v>
      </c>
      <c r="M4" s="21" t="n">
        <v>42501</v>
      </c>
      <c r="N4" s="21" t="n">
        <v>51606</v>
      </c>
      <c r="O4" s="21" t="n">
        <v>46764</v>
      </c>
      <c r="P4" s="19" t="n">
        <f aca="false">SUM(D4:O4)</f>
        <v>532168</v>
      </c>
      <c r="Q4" s="22" t="n">
        <f aca="false">P4/365</f>
        <v>1457.99452054795</v>
      </c>
    </row>
    <row r="5" s="6" customFormat="true" ht="15" hidden="false" customHeight="true" outlineLevel="0" collapsed="false">
      <c r="A5" s="23"/>
      <c r="B5" s="24" t="s">
        <v>19</v>
      </c>
      <c r="C5" s="25" t="s">
        <v>20</v>
      </c>
      <c r="D5" s="26" t="n">
        <v>29012</v>
      </c>
      <c r="E5" s="26" t="n">
        <v>28774</v>
      </c>
      <c r="F5" s="27" t="n">
        <v>30045</v>
      </c>
      <c r="G5" s="28" t="n">
        <v>27786</v>
      </c>
      <c r="H5" s="29" t="n">
        <v>28974</v>
      </c>
      <c r="I5" s="28" t="n">
        <v>31502</v>
      </c>
      <c r="J5" s="29" t="n">
        <v>29404</v>
      </c>
      <c r="K5" s="29" t="n">
        <v>30556</v>
      </c>
      <c r="L5" s="29" t="n">
        <v>33874</v>
      </c>
      <c r="M5" s="29" t="n">
        <v>28473</v>
      </c>
      <c r="N5" s="29" t="n">
        <v>33408</v>
      </c>
      <c r="O5" s="29" t="n">
        <v>31089</v>
      </c>
      <c r="P5" s="26" t="n">
        <f aca="false">SUM(D5:O5)</f>
        <v>362897</v>
      </c>
      <c r="Q5" s="30" t="n">
        <f aca="false">P5/365</f>
        <v>994.238356164384</v>
      </c>
    </row>
    <row r="6" s="6" customFormat="true" ht="15" hidden="false" customHeight="true" outlineLevel="0" collapsed="false">
      <c r="A6" s="31"/>
      <c r="B6" s="32" t="s">
        <v>21</v>
      </c>
      <c r="C6" s="33" t="s">
        <v>22</v>
      </c>
      <c r="D6" s="34" t="n">
        <f aca="false">43041-D5</f>
        <v>14029</v>
      </c>
      <c r="E6" s="34" t="n">
        <f aca="false">41839-E5</f>
        <v>13065</v>
      </c>
      <c r="F6" s="35" t="n">
        <f aca="false">F4-F5</f>
        <v>13423</v>
      </c>
      <c r="G6" s="36" t="n">
        <f aca="false">G4-G5</f>
        <v>12996</v>
      </c>
      <c r="H6" s="37" t="n">
        <f aca="false">42833-H5</f>
        <v>13859</v>
      </c>
      <c r="I6" s="38" t="n">
        <f aca="false">44146-I5</f>
        <v>12644</v>
      </c>
      <c r="J6" s="37" t="n">
        <f aca="false">J4-J5</f>
        <v>12617</v>
      </c>
      <c r="K6" s="39" t="n">
        <f aca="false">K4-K5</f>
        <v>13520</v>
      </c>
      <c r="L6" s="39" t="n">
        <f aca="false">L4-L5</f>
        <v>15217</v>
      </c>
      <c r="M6" s="39" t="n">
        <f aca="false">M4-M5</f>
        <v>14028</v>
      </c>
      <c r="N6" s="39" t="n">
        <f aca="false">N4-N5</f>
        <v>18198</v>
      </c>
      <c r="O6" s="39" t="n">
        <f aca="false">O4-O5</f>
        <v>15675</v>
      </c>
      <c r="P6" s="26" t="n">
        <f aca="false">SUM(D6:O6)</f>
        <v>169271</v>
      </c>
      <c r="Q6" s="30" t="n">
        <f aca="false">P6/365</f>
        <v>463.756164383562</v>
      </c>
    </row>
    <row r="7" s="6" customFormat="true" ht="15" hidden="false" customHeight="true" outlineLevel="0" collapsed="false">
      <c r="A7" s="9" t="n">
        <v>2</v>
      </c>
      <c r="B7" s="40"/>
      <c r="C7" s="10" t="s">
        <v>23</v>
      </c>
      <c r="D7" s="13" t="n">
        <f aca="false">D4/31</f>
        <v>1388.41935483871</v>
      </c>
      <c r="E7" s="13" t="n">
        <f aca="false">E4/28</f>
        <v>1494.25</v>
      </c>
      <c r="F7" s="41" t="n">
        <f aca="false">F4/31</f>
        <v>1402.1935483871</v>
      </c>
      <c r="G7" s="13" t="n">
        <f aca="false">G4/30</f>
        <v>1359.4</v>
      </c>
      <c r="H7" s="42" t="n">
        <f aca="false">H4/31</f>
        <v>1381.70967741935</v>
      </c>
      <c r="I7" s="13" t="n">
        <f aca="false">I4/30</f>
        <v>1471.53333333333</v>
      </c>
      <c r="J7" s="42" t="n">
        <f aca="false">J4/31</f>
        <v>1355.51612903226</v>
      </c>
      <c r="K7" s="42" t="n">
        <f aca="false">K4/31</f>
        <v>1421.8064516129</v>
      </c>
      <c r="L7" s="42" t="n">
        <f aca="false">L4/30</f>
        <v>1636.36666666667</v>
      </c>
      <c r="M7" s="42" t="n">
        <f aca="false">M4/31</f>
        <v>1371</v>
      </c>
      <c r="N7" s="42" t="n">
        <f aca="false">N4/30</f>
        <v>1720.2</v>
      </c>
      <c r="O7" s="42" t="n">
        <f aca="false">O4/31</f>
        <v>1508.51612903226</v>
      </c>
      <c r="P7" s="13" t="n">
        <f aca="false">SUM(D7:O7)</f>
        <v>17510.9112903226</v>
      </c>
      <c r="Q7" s="43" t="n">
        <f aca="false">Q4</f>
        <v>1457.99452054795</v>
      </c>
    </row>
    <row r="8" s="6" customFormat="true" ht="15" hidden="false" customHeight="true" outlineLevel="0" collapsed="false">
      <c r="A8" s="9" t="n">
        <v>3</v>
      </c>
      <c r="B8" s="40"/>
      <c r="C8" s="10" t="s">
        <v>24</v>
      </c>
      <c r="D8" s="13" t="n">
        <v>6418</v>
      </c>
      <c r="E8" s="13" t="n">
        <v>6075</v>
      </c>
      <c r="F8" s="41" t="n">
        <v>6448</v>
      </c>
      <c r="G8" s="44" t="n">
        <v>6314</v>
      </c>
      <c r="H8" s="42" t="n">
        <v>6520</v>
      </c>
      <c r="I8" s="13" t="n">
        <v>6663</v>
      </c>
      <c r="J8" s="42" t="n">
        <v>6765</v>
      </c>
      <c r="K8" s="42" t="n">
        <v>7060</v>
      </c>
      <c r="L8" s="42" t="n">
        <v>7444</v>
      </c>
      <c r="M8" s="42" t="n">
        <v>7254</v>
      </c>
      <c r="N8" s="42" t="n">
        <v>7224</v>
      </c>
      <c r="O8" s="42" t="n">
        <v>6424</v>
      </c>
      <c r="P8" s="13" t="n">
        <f aca="false">SUM(D8:O8)</f>
        <v>80609</v>
      </c>
      <c r="Q8" s="43" t="n">
        <f aca="false">P8/365</f>
        <v>220.846575342466</v>
      </c>
    </row>
    <row r="9" s="6" customFormat="true" ht="15" hidden="false" customHeight="true" outlineLevel="0" collapsed="false">
      <c r="A9" s="9" t="n">
        <v>4</v>
      </c>
      <c r="B9" s="40"/>
      <c r="C9" s="10" t="s">
        <v>25</v>
      </c>
      <c r="D9" s="13" t="n">
        <v>192</v>
      </c>
      <c r="E9" s="13" t="n">
        <v>196</v>
      </c>
      <c r="F9" s="41" t="n">
        <v>193</v>
      </c>
      <c r="G9" s="13" t="n">
        <v>224</v>
      </c>
      <c r="H9" s="42" t="n">
        <v>231</v>
      </c>
      <c r="I9" s="13" t="n">
        <v>209</v>
      </c>
      <c r="J9" s="42" t="n">
        <v>215</v>
      </c>
      <c r="K9" s="42" t="n">
        <v>294</v>
      </c>
      <c r="L9" s="42" t="n">
        <v>258</v>
      </c>
      <c r="M9" s="42" t="n">
        <v>251</v>
      </c>
      <c r="N9" s="42" t="n">
        <v>218</v>
      </c>
      <c r="O9" s="42" t="n">
        <v>245</v>
      </c>
      <c r="P9" s="13" t="n">
        <f aca="false">SUM(D9:O9)</f>
        <v>2726</v>
      </c>
      <c r="Q9" s="43" t="n">
        <f aca="false">P9/365</f>
        <v>7.46849315068493</v>
      </c>
    </row>
    <row r="10" s="6" customFormat="true" ht="15" hidden="false" customHeight="true" outlineLevel="0" collapsed="false">
      <c r="A10" s="9" t="n">
        <v>5</v>
      </c>
      <c r="B10" s="40"/>
      <c r="C10" s="10" t="s">
        <v>26</v>
      </c>
      <c r="D10" s="13" t="n">
        <v>120</v>
      </c>
      <c r="E10" s="13" t="n">
        <v>128</v>
      </c>
      <c r="F10" s="43" t="n">
        <v>123</v>
      </c>
      <c r="G10" s="42" t="n">
        <v>120</v>
      </c>
      <c r="H10" s="42" t="n">
        <v>121</v>
      </c>
      <c r="I10" s="42" t="n">
        <v>128</v>
      </c>
      <c r="J10" s="42" t="n">
        <v>126</v>
      </c>
      <c r="K10" s="42" t="n">
        <v>132</v>
      </c>
      <c r="L10" s="42" t="n">
        <v>140</v>
      </c>
      <c r="M10" s="42" t="n">
        <v>130</v>
      </c>
      <c r="N10" s="42" t="n">
        <v>135</v>
      </c>
      <c r="O10" s="42" t="n">
        <v>118</v>
      </c>
      <c r="P10" s="13" t="n">
        <f aca="false">SUM(D10:O10)</f>
        <v>1521</v>
      </c>
      <c r="Q10" s="43" t="n">
        <f aca="false">P10/12</f>
        <v>126.75</v>
      </c>
    </row>
    <row r="11" s="47" customFormat="true" ht="15" hidden="false" customHeight="true" outlineLevel="0" collapsed="false">
      <c r="A11" s="16" t="n">
        <v>6</v>
      </c>
      <c r="B11" s="45"/>
      <c r="C11" s="18" t="s">
        <v>27</v>
      </c>
      <c r="D11" s="19" t="n">
        <f aca="false">D12+D13+D14+D15</f>
        <v>98986</v>
      </c>
      <c r="E11" s="19" t="n">
        <f aca="false">SUM(E12:E15)</f>
        <v>105060</v>
      </c>
      <c r="F11" s="20" t="n">
        <f aca="false">SUM(F12:F15)</f>
        <v>121906</v>
      </c>
      <c r="G11" s="46" t="n">
        <f aca="false">SUM(G12:G15)</f>
        <v>110797</v>
      </c>
      <c r="H11" s="21" t="n">
        <f aca="false">SUM(H12:H15)</f>
        <v>113540</v>
      </c>
      <c r="I11" s="19" t="n">
        <f aca="false">SUM(I12:I15)</f>
        <v>118185</v>
      </c>
      <c r="J11" s="21" t="n">
        <f aca="false">SUM(J12:J15)</f>
        <v>127046</v>
      </c>
      <c r="K11" s="21" t="n">
        <f aca="false">SUM(K12:K15)</f>
        <v>130931</v>
      </c>
      <c r="L11" s="21" t="n">
        <f aca="false">SUM(L12:L15)</f>
        <v>142509</v>
      </c>
      <c r="M11" s="21" t="n">
        <f aca="false">SUM(M12:M15)</f>
        <v>127116</v>
      </c>
      <c r="N11" s="21" t="n">
        <f aca="false">SUM(N12:N15)</f>
        <v>133485</v>
      </c>
      <c r="O11" s="21" t="n">
        <f aca="false">SUM(O12:O15)</f>
        <v>142427</v>
      </c>
      <c r="P11" s="19" t="n">
        <f aca="false">SUM(D11:O11)</f>
        <v>1471988</v>
      </c>
      <c r="Q11" s="22" t="n">
        <f aca="false">P11/365</f>
        <v>4032.84383561644</v>
      </c>
    </row>
    <row r="12" s="15" customFormat="true" ht="13.5" hidden="false" customHeight="true" outlineLevel="0" collapsed="false">
      <c r="A12" s="23"/>
      <c r="B12" s="24" t="s">
        <v>19</v>
      </c>
      <c r="C12" s="25" t="s">
        <v>28</v>
      </c>
      <c r="D12" s="26" t="n">
        <f aca="false">41203+145</f>
        <v>41348</v>
      </c>
      <c r="E12" s="26" t="n">
        <f aca="false">37807+171</f>
        <v>37978</v>
      </c>
      <c r="F12" s="27" t="n">
        <f aca="false">271+40507+2190+1517+418+222</f>
        <v>45125</v>
      </c>
      <c r="G12" s="28" t="n">
        <v>39876</v>
      </c>
      <c r="H12" s="29" t="n">
        <v>40546</v>
      </c>
      <c r="I12" s="28" t="n">
        <v>39934</v>
      </c>
      <c r="J12" s="29" t="n">
        <v>47183</v>
      </c>
      <c r="K12" s="29" t="n">
        <v>49225</v>
      </c>
      <c r="L12" s="29" t="n">
        <v>53855</v>
      </c>
      <c r="M12" s="29" t="n">
        <v>49331</v>
      </c>
      <c r="N12" s="29" t="n">
        <v>49365</v>
      </c>
      <c r="O12" s="29" t="n">
        <v>50742</v>
      </c>
      <c r="P12" s="26" t="n">
        <f aca="false">SUM(D12:O12)</f>
        <v>544508</v>
      </c>
      <c r="Q12" s="30" t="n">
        <f aca="false">P12/365</f>
        <v>1491.80273972603</v>
      </c>
    </row>
    <row r="13" s="6" customFormat="true" ht="15" hidden="false" customHeight="true" outlineLevel="0" collapsed="false">
      <c r="A13" s="23"/>
      <c r="B13" s="24" t="s">
        <v>21</v>
      </c>
      <c r="C13" s="25" t="s">
        <v>29</v>
      </c>
      <c r="D13" s="26" t="n">
        <v>12065</v>
      </c>
      <c r="E13" s="26" t="n">
        <v>10709</v>
      </c>
      <c r="F13" s="27" t="n">
        <v>12675</v>
      </c>
      <c r="G13" s="28" t="n">
        <v>9555</v>
      </c>
      <c r="H13" s="29" t="n">
        <v>9715</v>
      </c>
      <c r="I13" s="28" t="n">
        <v>12574</v>
      </c>
      <c r="J13" s="29" t="n">
        <v>11319</v>
      </c>
      <c r="K13" s="29" t="n">
        <v>12970</v>
      </c>
      <c r="L13" s="29" t="n">
        <v>12268</v>
      </c>
      <c r="M13" s="29" t="n">
        <v>11348</v>
      </c>
      <c r="N13" s="29" t="n">
        <v>14420</v>
      </c>
      <c r="O13" s="29" t="n">
        <v>10204</v>
      </c>
      <c r="P13" s="26" t="n">
        <f aca="false">SUM(D13:O13)</f>
        <v>139822</v>
      </c>
      <c r="Q13" s="30" t="n">
        <f aca="false">P13/365</f>
        <v>383.07397260274</v>
      </c>
    </row>
    <row r="14" s="6" customFormat="true" ht="14.25" hidden="false" customHeight="true" outlineLevel="0" collapsed="false">
      <c r="A14" s="23"/>
      <c r="B14" s="24" t="s">
        <v>30</v>
      </c>
      <c r="C14" s="25" t="s">
        <v>31</v>
      </c>
      <c r="D14" s="26" t="n">
        <v>39622</v>
      </c>
      <c r="E14" s="26" t="n">
        <v>47916</v>
      </c>
      <c r="F14" s="27" t="n">
        <v>57143</v>
      </c>
      <c r="G14" s="28" t="n">
        <v>54307</v>
      </c>
      <c r="H14" s="29" t="n">
        <v>57043</v>
      </c>
      <c r="I14" s="29" t="n">
        <v>57124</v>
      </c>
      <c r="J14" s="29" t="n">
        <f aca="false">38244+22067</f>
        <v>60311</v>
      </c>
      <c r="K14" s="29" t="n">
        <v>61574</v>
      </c>
      <c r="L14" s="29" t="n">
        <v>66443</v>
      </c>
      <c r="M14" s="29" t="n">
        <v>58725</v>
      </c>
      <c r="N14" s="29" t="n">
        <v>61100</v>
      </c>
      <c r="O14" s="29" t="n">
        <v>72651</v>
      </c>
      <c r="P14" s="26" t="n">
        <f aca="false">SUM(D14:O14)</f>
        <v>693959</v>
      </c>
      <c r="Q14" s="30" t="n">
        <f aca="false">P14/365</f>
        <v>1901.25753424658</v>
      </c>
    </row>
    <row r="15" s="6" customFormat="true" ht="15" hidden="false" customHeight="true" outlineLevel="0" collapsed="false">
      <c r="A15" s="31"/>
      <c r="B15" s="32" t="s">
        <v>32</v>
      </c>
      <c r="C15" s="33" t="s">
        <v>33</v>
      </c>
      <c r="D15" s="34" t="n">
        <v>5951</v>
      </c>
      <c r="E15" s="34" t="n">
        <v>8457</v>
      </c>
      <c r="F15" s="35" t="n">
        <v>6963</v>
      </c>
      <c r="G15" s="36" t="n">
        <v>7059</v>
      </c>
      <c r="H15" s="37" t="n">
        <v>6236</v>
      </c>
      <c r="I15" s="38" t="n">
        <v>8553</v>
      </c>
      <c r="J15" s="37" t="n">
        <v>8233</v>
      </c>
      <c r="K15" s="39" t="n">
        <v>7162</v>
      </c>
      <c r="L15" s="39" t="n">
        <v>9943</v>
      </c>
      <c r="M15" s="39" t="n">
        <v>7712</v>
      </c>
      <c r="N15" s="39" t="n">
        <v>8600</v>
      </c>
      <c r="O15" s="39" t="n">
        <v>8830</v>
      </c>
      <c r="P15" s="26" t="n">
        <f aca="false">SUM(D15:O15)</f>
        <v>93699</v>
      </c>
      <c r="Q15" s="30" t="n">
        <f aca="false">P15/365</f>
        <v>256.709589041096</v>
      </c>
    </row>
    <row r="16" s="15" customFormat="true" ht="15" hidden="false" customHeight="true" outlineLevel="0" collapsed="false">
      <c r="A16" s="16" t="n">
        <v>7</v>
      </c>
      <c r="B16" s="45"/>
      <c r="C16" s="48" t="s">
        <v>34</v>
      </c>
      <c r="D16" s="19" t="n">
        <f aca="false">D17+D18+D19+D20+D21+D22+D23</f>
        <v>13278</v>
      </c>
      <c r="E16" s="19" t="n">
        <f aca="false">SUM(E17:E23)</f>
        <v>15731</v>
      </c>
      <c r="F16" s="20" t="n">
        <f aca="false">SUM(F17:F23)</f>
        <v>17969</v>
      </c>
      <c r="G16" s="19" t="n">
        <f aca="false">SUM(G17:G23)</f>
        <v>16747</v>
      </c>
      <c r="H16" s="21" t="n">
        <f aca="false">SUM(H17:H23)</f>
        <v>16017</v>
      </c>
      <c r="I16" s="19" t="n">
        <f aca="false">SUM(I17:I23)</f>
        <v>19709</v>
      </c>
      <c r="J16" s="21" t="n">
        <f aca="false">SUM(J17:J23)</f>
        <v>16376</v>
      </c>
      <c r="K16" s="21" t="n">
        <f aca="false">SUM(K17:K23)</f>
        <v>16237</v>
      </c>
      <c r="L16" s="21" t="n">
        <f aca="false">SUM(L17:L23)</f>
        <v>17335</v>
      </c>
      <c r="M16" s="21" t="n">
        <f aca="false">SUM(M17:M23)</f>
        <v>15011</v>
      </c>
      <c r="N16" s="21" t="n">
        <f aca="false">SUM(N17:N23)</f>
        <v>15888</v>
      </c>
      <c r="O16" s="21" t="n">
        <f aca="false">SUM(O17:O23)</f>
        <v>16031</v>
      </c>
      <c r="P16" s="19" t="n">
        <f aca="false">SUM(D16:O16)</f>
        <v>196329</v>
      </c>
      <c r="Q16" s="19" t="n">
        <f aca="false">P16/365</f>
        <v>537.887671232877</v>
      </c>
    </row>
    <row r="17" s="6" customFormat="true" ht="15" hidden="false" customHeight="true" outlineLevel="0" collapsed="false">
      <c r="A17" s="23"/>
      <c r="B17" s="24" t="s">
        <v>19</v>
      </c>
      <c r="C17" s="25" t="s">
        <v>35</v>
      </c>
      <c r="D17" s="26" t="n">
        <v>6200</v>
      </c>
      <c r="E17" s="26" t="n">
        <v>6391</v>
      </c>
      <c r="F17" s="30" t="n">
        <v>7105</v>
      </c>
      <c r="G17" s="29" t="n">
        <v>5725</v>
      </c>
      <c r="H17" s="29" t="n">
        <v>6604</v>
      </c>
      <c r="I17" s="29" t="n">
        <v>8420</v>
      </c>
      <c r="J17" s="29" t="n">
        <v>6704</v>
      </c>
      <c r="K17" s="29" t="n">
        <v>6816</v>
      </c>
      <c r="L17" s="29" t="n">
        <v>7177</v>
      </c>
      <c r="M17" s="29" t="n">
        <v>6366</v>
      </c>
      <c r="N17" s="29" t="n">
        <v>6269</v>
      </c>
      <c r="O17" s="29" t="n">
        <v>6472</v>
      </c>
      <c r="P17" s="49" t="n">
        <f aca="false">SUM(D17:O17)</f>
        <v>80249</v>
      </c>
      <c r="Q17" s="26" t="n">
        <f aca="false">P17/365</f>
        <v>219.860273972603</v>
      </c>
    </row>
    <row r="18" s="6" customFormat="true" ht="15" hidden="false" customHeight="true" outlineLevel="0" collapsed="false">
      <c r="A18" s="23"/>
      <c r="B18" s="24" t="s">
        <v>21</v>
      </c>
      <c r="C18" s="25" t="s">
        <v>36</v>
      </c>
      <c r="D18" s="26" t="n">
        <v>4302</v>
      </c>
      <c r="E18" s="26" t="n">
        <v>3986</v>
      </c>
      <c r="F18" s="50" t="n">
        <v>4270</v>
      </c>
      <c r="G18" s="51" t="n">
        <v>4401</v>
      </c>
      <c r="H18" s="51" t="n">
        <v>4334</v>
      </c>
      <c r="I18" s="51" t="n">
        <v>4853</v>
      </c>
      <c r="J18" s="51" t="n">
        <v>4979</v>
      </c>
      <c r="K18" s="51" t="n">
        <v>4977</v>
      </c>
      <c r="L18" s="51" t="n">
        <v>5253</v>
      </c>
      <c r="M18" s="51" t="n">
        <v>4136</v>
      </c>
      <c r="N18" s="51" t="n">
        <v>4722</v>
      </c>
      <c r="O18" s="51" t="n">
        <v>5022</v>
      </c>
      <c r="P18" s="49" t="n">
        <f aca="false">SUM(D18:O18)</f>
        <v>55235</v>
      </c>
      <c r="Q18" s="26" t="n">
        <f aca="false">P18/365</f>
        <v>151.328767123288</v>
      </c>
    </row>
    <row r="19" s="15" customFormat="true" ht="15" hidden="false" customHeight="true" outlineLevel="0" collapsed="false">
      <c r="A19" s="23"/>
      <c r="B19" s="24" t="s">
        <v>30</v>
      </c>
      <c r="C19" s="25" t="s">
        <v>37</v>
      </c>
      <c r="D19" s="26" t="n">
        <f aca="false">164+1080+380</f>
        <v>1624</v>
      </c>
      <c r="E19" s="26" t="n">
        <f aca="false">305+59+3858</f>
        <v>4222</v>
      </c>
      <c r="F19" s="30" t="n">
        <v>5323</v>
      </c>
      <c r="G19" s="29" t="n">
        <f aca="false">137+3924+1269+96</f>
        <v>5426</v>
      </c>
      <c r="H19" s="29" t="n">
        <f aca="false">3843+10</f>
        <v>3853</v>
      </c>
      <c r="I19" s="29" t="n">
        <f aca="false">216+113+197+4543+93</f>
        <v>5162</v>
      </c>
      <c r="J19" s="29" t="n">
        <f aca="false">74+1524+43+15+64+85+131+1282+14+48+104</f>
        <v>3384</v>
      </c>
      <c r="K19" s="29" t="n">
        <f aca="false">145+27+1294+1666+17</f>
        <v>3149</v>
      </c>
      <c r="L19" s="29" t="n">
        <f aca="false">180+1791+3+39+3+8+1481+9+19</f>
        <v>3533</v>
      </c>
      <c r="M19" s="29" t="n">
        <f aca="false">127+1543+15+44+10+1363+16+143</f>
        <v>3261</v>
      </c>
      <c r="N19" s="29" t="n">
        <f aca="false">182+32+198+1454+30+1+57+19+1284+19+28+1+126+164</f>
        <v>3595</v>
      </c>
      <c r="O19" s="29" t="n">
        <f aca="false">65+1566+3+27+71+15+97+1267+23+14+144</f>
        <v>3292</v>
      </c>
      <c r="P19" s="49" t="n">
        <f aca="false">SUM(D19:O19)</f>
        <v>45824</v>
      </c>
      <c r="Q19" s="26" t="n">
        <f aca="false">P19/365</f>
        <v>125.545205479452</v>
      </c>
    </row>
    <row r="20" s="6" customFormat="true" ht="15" hidden="false" customHeight="true" outlineLevel="0" collapsed="false">
      <c r="A20" s="23"/>
      <c r="B20" s="24" t="s">
        <v>32</v>
      </c>
      <c r="C20" s="25" t="s">
        <v>38</v>
      </c>
      <c r="D20" s="26" t="n">
        <f aca="false">487+291</f>
        <v>778</v>
      </c>
      <c r="E20" s="26" t="n">
        <f aca="false">481+287</f>
        <v>768</v>
      </c>
      <c r="F20" s="30" t="n">
        <f aca="false">527+314</f>
        <v>841</v>
      </c>
      <c r="G20" s="29" t="n">
        <v>799</v>
      </c>
      <c r="H20" s="29" t="n">
        <v>820</v>
      </c>
      <c r="I20" s="29" t="n">
        <v>845</v>
      </c>
      <c r="J20" s="29" t="n">
        <f aca="false">526+331</f>
        <v>857</v>
      </c>
      <c r="K20" s="29" t="n">
        <v>855</v>
      </c>
      <c r="L20" s="29" t="n">
        <v>884</v>
      </c>
      <c r="M20" s="29" t="n">
        <f aca="false">497+310</f>
        <v>807</v>
      </c>
      <c r="N20" s="29" t="n">
        <v>840</v>
      </c>
      <c r="O20" s="29" t="n">
        <v>801</v>
      </c>
      <c r="P20" s="49" t="n">
        <f aca="false">SUM(D20:O20)</f>
        <v>9895</v>
      </c>
      <c r="Q20" s="26" t="n">
        <f aca="false">P20/365</f>
        <v>27.1095890410959</v>
      </c>
    </row>
    <row r="21" s="6" customFormat="true" ht="15" hidden="false" customHeight="true" outlineLevel="0" collapsed="false">
      <c r="A21" s="23"/>
      <c r="B21" s="24" t="s">
        <v>39</v>
      </c>
      <c r="C21" s="25" t="s">
        <v>40</v>
      </c>
      <c r="D21" s="26" t="n">
        <f aca="false">123+251</f>
        <v>374</v>
      </c>
      <c r="E21" s="26" t="n">
        <f aca="false">121+243</f>
        <v>364</v>
      </c>
      <c r="F21" s="30" t="n">
        <f aca="false">139+291</f>
        <v>430</v>
      </c>
      <c r="G21" s="29" t="n">
        <v>396</v>
      </c>
      <c r="H21" s="29" t="n">
        <v>406</v>
      </c>
      <c r="I21" s="29" t="n">
        <v>429</v>
      </c>
      <c r="J21" s="29" t="n">
        <f aca="false">142+310</f>
        <v>452</v>
      </c>
      <c r="K21" s="29" t="n">
        <v>440</v>
      </c>
      <c r="L21" s="29" t="n">
        <v>488</v>
      </c>
      <c r="M21" s="29" t="n">
        <f aca="false">143+298</f>
        <v>441</v>
      </c>
      <c r="N21" s="29" t="n">
        <v>462</v>
      </c>
      <c r="O21" s="29" t="n">
        <v>444</v>
      </c>
      <c r="P21" s="49" t="n">
        <f aca="false">SUM(D21:O21)</f>
        <v>5126</v>
      </c>
      <c r="Q21" s="26" t="n">
        <f aca="false">P21/365</f>
        <v>14.0438356164384</v>
      </c>
    </row>
    <row r="22" s="6" customFormat="true" ht="15" hidden="false" customHeight="true" outlineLevel="0" collapsed="false">
      <c r="A22" s="23"/>
      <c r="B22" s="24" t="s">
        <v>41</v>
      </c>
      <c r="C22" s="25" t="s">
        <v>42</v>
      </c>
      <c r="D22" s="26" t="n">
        <v>0</v>
      </c>
      <c r="E22" s="26" t="n">
        <v>0</v>
      </c>
      <c r="F22" s="30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49" t="n">
        <f aca="false">SUM(D22:O22)</f>
        <v>0</v>
      </c>
      <c r="Q22" s="26" t="n">
        <f aca="false">P22/365</f>
        <v>0</v>
      </c>
    </row>
    <row r="23" s="6" customFormat="true" ht="15" hidden="false" customHeight="true" outlineLevel="0" collapsed="false">
      <c r="A23" s="31"/>
      <c r="B23" s="32" t="s">
        <v>43</v>
      </c>
      <c r="C23" s="33" t="s">
        <v>44</v>
      </c>
      <c r="D23" s="34" t="n">
        <v>0</v>
      </c>
      <c r="E23" s="34" t="n">
        <v>0</v>
      </c>
      <c r="F23" s="52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49" t="n">
        <f aca="false">SUM(D23:O23)</f>
        <v>0</v>
      </c>
      <c r="Q23" s="26" t="n">
        <f aca="false">P23/365</f>
        <v>0</v>
      </c>
    </row>
    <row r="24" s="6" customFormat="true" ht="15" hidden="false" customHeight="true" outlineLevel="0" collapsed="false">
      <c r="A24" s="16" t="n">
        <v>8</v>
      </c>
      <c r="B24" s="45"/>
      <c r="C24" s="53" t="s">
        <v>45</v>
      </c>
      <c r="D24" s="19" t="n">
        <f aca="false">D25+D26</f>
        <v>868</v>
      </c>
      <c r="E24" s="19" t="n">
        <f aca="false">SUM(E25:E26)</f>
        <v>837</v>
      </c>
      <c r="F24" s="20" t="n">
        <f aca="false">SUM(F25:F26)</f>
        <v>919</v>
      </c>
      <c r="G24" s="19" t="n">
        <f aca="false">SUM(G25:G26)</f>
        <v>849</v>
      </c>
      <c r="H24" s="21" t="n">
        <f aca="false">SUM(H25:H26)</f>
        <v>900</v>
      </c>
      <c r="I24" s="19" t="n">
        <f aca="false">SUM(I25:I26)</f>
        <v>926</v>
      </c>
      <c r="J24" s="21" t="n">
        <f aca="false">SUM(J25:J26)</f>
        <v>958</v>
      </c>
      <c r="K24" s="21" t="n">
        <f aca="false">SUM(K25:K26)</f>
        <v>1021</v>
      </c>
      <c r="L24" s="21" t="n">
        <f aca="false">SUM(L25:L26)</f>
        <v>986</v>
      </c>
      <c r="M24" s="21" t="n">
        <f aca="false">SUM(M25:M26)</f>
        <v>1051</v>
      </c>
      <c r="N24" s="21" t="n">
        <f aca="false">SUM(N25:N26)</f>
        <v>958</v>
      </c>
      <c r="O24" s="21" t="n">
        <f aca="false">SUM(O25:O26)</f>
        <v>908</v>
      </c>
      <c r="P24" s="19" t="n">
        <f aca="false">SUM(D24:O24)</f>
        <v>11181</v>
      </c>
      <c r="Q24" s="54" t="n">
        <f aca="false">P24/365</f>
        <v>30.6328767123288</v>
      </c>
    </row>
    <row r="25" s="6" customFormat="true" ht="15" hidden="false" customHeight="true" outlineLevel="0" collapsed="false">
      <c r="A25" s="23"/>
      <c r="B25" s="24" t="s">
        <v>19</v>
      </c>
      <c r="C25" s="25" t="s">
        <v>46</v>
      </c>
      <c r="D25" s="26" t="n">
        <v>414</v>
      </c>
      <c r="E25" s="26" t="n">
        <v>441</v>
      </c>
      <c r="F25" s="27" t="n">
        <v>416</v>
      </c>
      <c r="G25" s="28" t="n">
        <v>363</v>
      </c>
      <c r="H25" s="29" t="n">
        <v>383</v>
      </c>
      <c r="I25" s="28" t="n">
        <v>507</v>
      </c>
      <c r="J25" s="29" t="n">
        <v>437</v>
      </c>
      <c r="K25" s="29" t="n">
        <v>529</v>
      </c>
      <c r="L25" s="29" t="n">
        <v>422</v>
      </c>
      <c r="M25" s="29" t="n">
        <v>537</v>
      </c>
      <c r="N25" s="29" t="n">
        <v>483</v>
      </c>
      <c r="O25" s="29" t="n">
        <v>435</v>
      </c>
      <c r="P25" s="26" t="n">
        <f aca="false">SUM(D25:O25)</f>
        <v>5367</v>
      </c>
      <c r="Q25" s="30" t="n">
        <f aca="false">P25/365</f>
        <v>14.7041095890411</v>
      </c>
    </row>
    <row r="26" s="6" customFormat="true" ht="15" hidden="false" customHeight="true" outlineLevel="0" collapsed="false">
      <c r="A26" s="31"/>
      <c r="B26" s="32" t="s">
        <v>21</v>
      </c>
      <c r="C26" s="33" t="s">
        <v>47</v>
      </c>
      <c r="D26" s="55" t="n">
        <v>454</v>
      </c>
      <c r="E26" s="34" t="n">
        <v>396</v>
      </c>
      <c r="F26" s="35" t="n">
        <v>503</v>
      </c>
      <c r="G26" s="36" t="n">
        <v>486</v>
      </c>
      <c r="H26" s="37" t="n">
        <v>517</v>
      </c>
      <c r="I26" s="38" t="n">
        <v>419</v>
      </c>
      <c r="J26" s="37" t="n">
        <v>521</v>
      </c>
      <c r="K26" s="39" t="n">
        <v>492</v>
      </c>
      <c r="L26" s="39" t="n">
        <v>564</v>
      </c>
      <c r="M26" s="39" t="n">
        <v>514</v>
      </c>
      <c r="N26" s="39" t="n">
        <v>475</v>
      </c>
      <c r="O26" s="39" t="n">
        <v>473</v>
      </c>
      <c r="P26" s="26" t="n">
        <f aca="false">SUM(D26:O26)</f>
        <v>5814</v>
      </c>
      <c r="Q26" s="30" t="n">
        <f aca="false">P26/365</f>
        <v>15.9287671232877</v>
      </c>
    </row>
    <row r="27" s="6" customFormat="true" ht="15" hidden="false" customHeight="true" outlineLevel="0" collapsed="false">
      <c r="A27" s="9" t="n">
        <v>9</v>
      </c>
      <c r="B27" s="40"/>
      <c r="C27" s="10" t="s">
        <v>48</v>
      </c>
      <c r="D27" s="13" t="n">
        <v>36</v>
      </c>
      <c r="E27" s="13" t="n">
        <v>50</v>
      </c>
      <c r="F27" s="41" t="n">
        <v>44</v>
      </c>
      <c r="G27" s="13" t="n">
        <f aca="false">26+23</f>
        <v>49</v>
      </c>
      <c r="H27" s="42" t="n">
        <v>57</v>
      </c>
      <c r="I27" s="13" t="n">
        <f aca="false">17+26</f>
        <v>43</v>
      </c>
      <c r="J27" s="42" t="n">
        <v>37</v>
      </c>
      <c r="K27" s="42" t="n">
        <v>48</v>
      </c>
      <c r="L27" s="42" t="n">
        <v>51</v>
      </c>
      <c r="M27" s="42" t="n">
        <v>72</v>
      </c>
      <c r="N27" s="42" t="n">
        <v>53</v>
      </c>
      <c r="O27" s="42" t="n">
        <v>33</v>
      </c>
      <c r="P27" s="13" t="n">
        <f aca="false">SUM(D27:O27)</f>
        <v>573</v>
      </c>
      <c r="Q27" s="43" t="n">
        <f aca="false">P27/365</f>
        <v>1.56986301369863</v>
      </c>
    </row>
    <row r="28" s="6" customFormat="true" ht="15" hidden="false" customHeight="true" outlineLevel="0" collapsed="false">
      <c r="A28" s="16" t="n">
        <v>10</v>
      </c>
      <c r="B28" s="45"/>
      <c r="C28" s="53" t="s">
        <v>49</v>
      </c>
      <c r="D28" s="19" t="n">
        <f aca="false">SUM(D29:D30)</f>
        <v>8108</v>
      </c>
      <c r="E28" s="19" t="n">
        <f aca="false">SUM(E29:E30)</f>
        <v>4778</v>
      </c>
      <c r="F28" s="20" t="n">
        <f aca="false">SUM(F29:F30)</f>
        <v>6199</v>
      </c>
      <c r="G28" s="19" t="n">
        <f aca="false">SUM(G29:G30)</f>
        <v>6222</v>
      </c>
      <c r="H28" s="21" t="n">
        <f aca="false">SUM(H29:H30)</f>
        <v>7345</v>
      </c>
      <c r="I28" s="19" t="n">
        <f aca="false">SUM(I29:I30)</f>
        <v>5720</v>
      </c>
      <c r="J28" s="21" t="n">
        <f aca="false">SUM(J29:J30)</f>
        <v>5372</v>
      </c>
      <c r="K28" s="21" t="n">
        <f aca="false">SUM(K29:K30)</f>
        <v>5625</v>
      </c>
      <c r="L28" s="21" t="n">
        <f aca="false">SUM(L29:L30)</f>
        <v>6005</v>
      </c>
      <c r="M28" s="21" t="n">
        <f aca="false">SUM(M29:M30)</f>
        <v>5770</v>
      </c>
      <c r="N28" s="21" t="n">
        <f aca="false">SUM(N29:N30)</f>
        <v>5826</v>
      </c>
      <c r="O28" s="21" t="n">
        <f aca="false">SUM(O29:O30)</f>
        <v>5943</v>
      </c>
      <c r="P28" s="19" t="n">
        <f aca="false">SUM(D28:O28)</f>
        <v>72913</v>
      </c>
      <c r="Q28" s="19" t="n">
        <f aca="false">P28/365</f>
        <v>199.761643835616</v>
      </c>
    </row>
    <row r="29" s="6" customFormat="true" ht="15" hidden="false" customHeight="true" outlineLevel="0" collapsed="false">
      <c r="A29" s="23"/>
      <c r="B29" s="24" t="s">
        <v>19</v>
      </c>
      <c r="C29" s="25" t="s">
        <v>50</v>
      </c>
      <c r="D29" s="26" t="n">
        <v>830</v>
      </c>
      <c r="E29" s="26" t="n">
        <v>822</v>
      </c>
      <c r="F29" s="27" t="n">
        <v>854</v>
      </c>
      <c r="G29" s="28" t="n">
        <v>828</v>
      </c>
      <c r="H29" s="29" t="n">
        <v>804</v>
      </c>
      <c r="I29" s="28" t="n">
        <v>781</v>
      </c>
      <c r="J29" s="29" t="n">
        <v>875</v>
      </c>
      <c r="K29" s="29" t="n">
        <v>817</v>
      </c>
      <c r="L29" s="29" t="n">
        <v>857</v>
      </c>
      <c r="M29" s="29" t="n">
        <v>802</v>
      </c>
      <c r="N29" s="28" t="n">
        <v>736</v>
      </c>
      <c r="O29" s="29" t="n">
        <v>778</v>
      </c>
      <c r="P29" s="26" t="n">
        <f aca="false">SUM(D29:O29)</f>
        <v>9784</v>
      </c>
      <c r="Q29" s="26" t="n">
        <f aca="false">P29/365</f>
        <v>26.8054794520548</v>
      </c>
    </row>
    <row r="30" s="6" customFormat="true" ht="15" hidden="false" customHeight="true" outlineLevel="0" collapsed="false">
      <c r="A30" s="31"/>
      <c r="B30" s="32" t="s">
        <v>21</v>
      </c>
      <c r="C30" s="33" t="s">
        <v>51</v>
      </c>
      <c r="D30" s="34" t="n">
        <v>7278</v>
      </c>
      <c r="E30" s="34" t="n">
        <v>3956</v>
      </c>
      <c r="F30" s="35" t="n">
        <v>5345</v>
      </c>
      <c r="G30" s="38" t="n">
        <v>5394</v>
      </c>
      <c r="H30" s="37" t="n">
        <v>6541</v>
      </c>
      <c r="I30" s="38" t="n">
        <v>4939</v>
      </c>
      <c r="J30" s="37" t="n">
        <v>4497</v>
      </c>
      <c r="K30" s="37" t="n">
        <v>4808</v>
      </c>
      <c r="L30" s="37" t="n">
        <v>5148</v>
      </c>
      <c r="M30" s="37" t="n">
        <v>4968</v>
      </c>
      <c r="N30" s="38" t="n">
        <v>5090</v>
      </c>
      <c r="O30" s="37" t="n">
        <v>5165</v>
      </c>
      <c r="P30" s="34" t="n">
        <f aca="false">SUM(D30:O30)</f>
        <v>63129</v>
      </c>
      <c r="Q30" s="34" t="n">
        <f aca="false">P30/365</f>
        <v>172.956164383562</v>
      </c>
    </row>
    <row r="31" s="60" customFormat="true" ht="18" hidden="false" customHeight="false" outlineLevel="0" collapsed="false">
      <c r="A31" s="56"/>
      <c r="B31" s="56"/>
      <c r="C31" s="57" t="s">
        <v>52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</row>
  </sheetData>
  <mergeCells count="3">
    <mergeCell ref="A1:Q1"/>
    <mergeCell ref="A2:Q2"/>
    <mergeCell ref="A3:B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47.14"/>
    <col collapsed="false" customWidth="true" hidden="false" outlineLevel="0" max="3" min="3" style="4" width="7.99"/>
    <col collapsed="false" customWidth="true" hidden="false" outlineLevel="0" max="4" min="4" style="4" width="8.56"/>
    <col collapsed="false" customWidth="true" hidden="false" outlineLevel="0" max="5" min="5" style="0" width="21.13"/>
    <col collapsed="false" customWidth="true" hidden="false" outlineLevel="0" max="6" min="6" style="0" width="16.84"/>
  </cols>
  <sheetData>
    <row r="1" s="62" customFormat="true" ht="20.1" hidden="false" customHeight="true" outlineLevel="0" collapsed="false">
      <c r="A1" s="61" t="s">
        <v>0</v>
      </c>
      <c r="B1" s="61"/>
      <c r="C1" s="61"/>
      <c r="D1" s="61"/>
      <c r="E1" s="61"/>
      <c r="F1" s="61"/>
    </row>
    <row r="2" s="62" customFormat="true" ht="20.1" hidden="false" customHeight="true" outlineLevel="0" collapsed="false">
      <c r="A2" s="61" t="s">
        <v>53</v>
      </c>
      <c r="B2" s="61"/>
      <c r="C2" s="61"/>
      <c r="D2" s="61"/>
      <c r="E2" s="61"/>
      <c r="F2" s="61"/>
    </row>
    <row r="3" s="62" customFormat="true" ht="26.25" hidden="false" customHeight="false" outlineLevel="0" collapsed="false">
      <c r="A3" s="14" t="s">
        <v>2</v>
      </c>
      <c r="B3" s="63" t="s">
        <v>3</v>
      </c>
      <c r="C3" s="14" t="s">
        <v>16</v>
      </c>
      <c r="D3" s="11" t="s">
        <v>54</v>
      </c>
      <c r="E3" s="64" t="s">
        <v>55</v>
      </c>
      <c r="F3" s="64" t="s">
        <v>56</v>
      </c>
    </row>
    <row r="4" s="62" customFormat="true" ht="15" hidden="false" customHeight="true" outlineLevel="0" collapsed="false">
      <c r="A4" s="65" t="n">
        <v>1</v>
      </c>
      <c r="B4" s="66" t="s">
        <v>57</v>
      </c>
      <c r="C4" s="67" t="n">
        <f aca="false">'MYH(monthwise)-14'!P4</f>
        <v>532168</v>
      </c>
      <c r="D4" s="68" t="n">
        <f aca="false">C4/365</f>
        <v>1457.99452054795</v>
      </c>
      <c r="E4" s="65" t="n">
        <f aca="false">C4*52/100</f>
        <v>276727.36</v>
      </c>
      <c r="F4" s="65" t="n">
        <f aca="false">C4*48/100</f>
        <v>255440.64</v>
      </c>
      <c r="G4" s="62" t="s">
        <v>52</v>
      </c>
    </row>
    <row r="5" s="62" customFormat="true" ht="15" hidden="false" customHeight="true" outlineLevel="0" collapsed="false">
      <c r="A5" s="69" t="s">
        <v>52</v>
      </c>
      <c r="B5" s="70" t="s">
        <v>52</v>
      </c>
      <c r="C5" s="71" t="s">
        <v>52</v>
      </c>
      <c r="D5" s="69" t="s">
        <v>52</v>
      </c>
      <c r="E5" s="72" t="n">
        <v>52</v>
      </c>
      <c r="F5" s="72" t="n">
        <f aca="false">F4*100/C4</f>
        <v>48</v>
      </c>
    </row>
    <row r="6" s="62" customFormat="true" ht="15" hidden="false" customHeight="true" outlineLevel="0" collapsed="false">
      <c r="A6" s="65" t="n">
        <v>2</v>
      </c>
      <c r="B6" s="66" t="s">
        <v>24</v>
      </c>
      <c r="C6" s="67" t="n">
        <f aca="false">'MYH(monthwise)-14'!P8</f>
        <v>80609</v>
      </c>
      <c r="D6" s="68" t="n">
        <f aca="false">C6/365</f>
        <v>220.846575342466</v>
      </c>
      <c r="E6" s="65" t="n">
        <f aca="false">C6*45/100</f>
        <v>36274.05</v>
      </c>
      <c r="F6" s="65" t="n">
        <f aca="false">C6*55/100</f>
        <v>44334.95</v>
      </c>
    </row>
    <row r="7" s="62" customFormat="true" ht="15" hidden="false" customHeight="true" outlineLevel="0" collapsed="false">
      <c r="A7" s="69"/>
      <c r="B7" s="70"/>
      <c r="C7" s="71" t="s">
        <v>52</v>
      </c>
      <c r="D7" s="69" t="s">
        <v>52</v>
      </c>
      <c r="E7" s="69" t="n">
        <f aca="false">E6*100/C6</f>
        <v>45</v>
      </c>
      <c r="F7" s="69" t="n">
        <f aca="false">F6*100/C6</f>
        <v>55</v>
      </c>
    </row>
    <row r="8" s="62" customFormat="true" ht="15" hidden="false" customHeight="true" outlineLevel="0" collapsed="false">
      <c r="A8" s="73" t="n">
        <v>3</v>
      </c>
      <c r="B8" s="74" t="s">
        <v>58</v>
      </c>
      <c r="C8" s="73" t="n">
        <f aca="false">'MYH(monthwise)-14'!P9</f>
        <v>2726</v>
      </c>
      <c r="D8" s="14" t="n">
        <f aca="false">C8/365</f>
        <v>7.46849315068493</v>
      </c>
      <c r="E8" s="75"/>
      <c r="F8" s="76"/>
    </row>
    <row r="9" s="62" customFormat="true" ht="15" hidden="false" customHeight="true" outlineLevel="0" collapsed="false">
      <c r="A9" s="73" t="n">
        <v>4</v>
      </c>
      <c r="B9" s="74" t="s">
        <v>26</v>
      </c>
      <c r="C9" s="73" t="n">
        <f aca="false">'MYH(monthwise)-14'!P10</f>
        <v>1521</v>
      </c>
      <c r="D9" s="11" t="n">
        <f aca="false">C9/12</f>
        <v>126.75</v>
      </c>
      <c r="E9" s="77"/>
      <c r="F9" s="78"/>
    </row>
    <row r="10" s="62" customFormat="true" ht="15" hidden="false" customHeight="true" outlineLevel="0" collapsed="false">
      <c r="A10" s="68" t="n">
        <v>5</v>
      </c>
      <c r="B10" s="79" t="s">
        <v>59</v>
      </c>
      <c r="C10" s="80" t="n">
        <f aca="false">'MYH(monthwise)-14'!P11</f>
        <v>1471988</v>
      </c>
      <c r="D10" s="68" t="n">
        <f aca="false">C10/365</f>
        <v>4032.84383561644</v>
      </c>
      <c r="E10" s="77"/>
      <c r="F10" s="78"/>
    </row>
    <row r="11" s="62" customFormat="true" ht="15" hidden="false" customHeight="true" outlineLevel="0" collapsed="false">
      <c r="A11" s="81" t="s">
        <v>52</v>
      </c>
      <c r="B11" s="82" t="s">
        <v>60</v>
      </c>
      <c r="C11" s="83" t="n">
        <f aca="false">'MYH(monthwise)-14'!P12</f>
        <v>544508</v>
      </c>
      <c r="D11" s="81" t="n">
        <f aca="false">C11/365</f>
        <v>1491.80273972603</v>
      </c>
      <c r="E11" s="84"/>
      <c r="F11" s="85"/>
    </row>
    <row r="12" s="62" customFormat="true" ht="15" hidden="false" customHeight="true" outlineLevel="0" collapsed="false">
      <c r="A12" s="81" t="s">
        <v>52</v>
      </c>
      <c r="B12" s="82" t="s">
        <v>61</v>
      </c>
      <c r="C12" s="83" t="n">
        <f aca="false">'MYH(monthwise)-14'!P13</f>
        <v>139822</v>
      </c>
      <c r="D12" s="81" t="n">
        <f aca="false">C12/365</f>
        <v>383.07397260274</v>
      </c>
      <c r="E12" s="84"/>
      <c r="F12" s="85"/>
    </row>
    <row r="13" s="62" customFormat="true" ht="15" hidden="false" customHeight="true" outlineLevel="0" collapsed="false">
      <c r="A13" s="81" t="s">
        <v>52</v>
      </c>
      <c r="B13" s="82" t="s">
        <v>62</v>
      </c>
      <c r="C13" s="83" t="n">
        <f aca="false">'MYH(monthwise)-14'!P14</f>
        <v>693959</v>
      </c>
      <c r="D13" s="81" t="n">
        <f aca="false">C13/365</f>
        <v>1901.25753424658</v>
      </c>
      <c r="E13" s="84"/>
      <c r="F13" s="85"/>
    </row>
    <row r="14" s="62" customFormat="true" ht="15" hidden="false" customHeight="true" outlineLevel="0" collapsed="false">
      <c r="A14" s="69" t="s">
        <v>52</v>
      </c>
      <c r="B14" s="70" t="s">
        <v>63</v>
      </c>
      <c r="C14" s="83" t="n">
        <f aca="false">'MYH(monthwise)-14'!P15</f>
        <v>93699</v>
      </c>
      <c r="D14" s="81" t="n">
        <f aca="false">C14/365</f>
        <v>256.709589041096</v>
      </c>
      <c r="E14" s="84"/>
      <c r="F14" s="85"/>
    </row>
    <row r="15" s="62" customFormat="true" ht="15" hidden="false" customHeight="true" outlineLevel="0" collapsed="false">
      <c r="A15" s="68" t="n">
        <v>6</v>
      </c>
      <c r="B15" s="79" t="s">
        <v>64</v>
      </c>
      <c r="C15" s="80" t="n">
        <f aca="false">'MYH(monthwise)-14'!P16</f>
        <v>196329</v>
      </c>
      <c r="D15" s="68" t="n">
        <f aca="false">C15/365</f>
        <v>537.887671232877</v>
      </c>
      <c r="E15" s="77"/>
      <c r="F15" s="78"/>
    </row>
    <row r="16" s="62" customFormat="true" ht="15" hidden="false" customHeight="true" outlineLevel="0" collapsed="false">
      <c r="A16" s="81"/>
      <c r="B16" s="82" t="s">
        <v>65</v>
      </c>
      <c r="C16" s="83" t="n">
        <f aca="false">'MYH(monthwise)-14'!P17</f>
        <v>80249</v>
      </c>
      <c r="D16" s="81" t="n">
        <f aca="false">C16/365</f>
        <v>219.860273972603</v>
      </c>
      <c r="E16" s="84"/>
      <c r="F16" s="85"/>
    </row>
    <row r="17" s="62" customFormat="true" ht="15" hidden="false" customHeight="true" outlineLevel="0" collapsed="false">
      <c r="A17" s="81"/>
      <c r="B17" s="82" t="s">
        <v>66</v>
      </c>
      <c r="C17" s="83" t="n">
        <f aca="false">'MYH(monthwise)-14'!P18</f>
        <v>55235</v>
      </c>
      <c r="D17" s="81" t="n">
        <f aca="false">C17/365</f>
        <v>151.328767123288</v>
      </c>
      <c r="E17" s="84"/>
      <c r="F17" s="85"/>
      <c r="G17" s="62" t="s">
        <v>52</v>
      </c>
    </row>
    <row r="18" s="62" customFormat="true" ht="15" hidden="false" customHeight="true" outlineLevel="0" collapsed="false">
      <c r="A18" s="81"/>
      <c r="B18" s="82" t="s">
        <v>67</v>
      </c>
      <c r="C18" s="83" t="n">
        <f aca="false">'MYH(monthwise)-14'!P19</f>
        <v>45824</v>
      </c>
      <c r="D18" s="81" t="n">
        <f aca="false">C18/365</f>
        <v>125.545205479452</v>
      </c>
      <c r="E18" s="84"/>
      <c r="F18" s="85"/>
    </row>
    <row r="19" s="62" customFormat="true" ht="15" hidden="false" customHeight="true" outlineLevel="0" collapsed="false">
      <c r="A19" s="81"/>
      <c r="B19" s="82" t="s">
        <v>68</v>
      </c>
      <c r="C19" s="83" t="n">
        <f aca="false">'MYH(monthwise)-14'!P20</f>
        <v>9895</v>
      </c>
      <c r="D19" s="81" t="n">
        <f aca="false">C19/365</f>
        <v>27.1095890410959</v>
      </c>
      <c r="E19" s="77"/>
      <c r="F19" s="85"/>
    </row>
    <row r="20" s="62" customFormat="true" ht="15" hidden="false" customHeight="true" outlineLevel="0" collapsed="false">
      <c r="A20" s="69"/>
      <c r="B20" s="70" t="s">
        <v>69</v>
      </c>
      <c r="C20" s="86" t="n">
        <f aca="false">'MYH(monthwise)-14'!P21</f>
        <v>5126</v>
      </c>
      <c r="D20" s="81" t="n">
        <f aca="false">C20/365</f>
        <v>14.0438356164384</v>
      </c>
      <c r="E20" s="84"/>
      <c r="F20" s="85"/>
    </row>
    <row r="21" s="62" customFormat="true" ht="15" hidden="false" customHeight="true" outlineLevel="0" collapsed="false">
      <c r="A21" s="65"/>
      <c r="B21" s="87" t="s">
        <v>70</v>
      </c>
      <c r="C21" s="67" t="n">
        <f aca="false">'MYH(monthwise)-14'!P25</f>
        <v>5367</v>
      </c>
      <c r="D21" s="65" t="n">
        <f aca="false">C21/365</f>
        <v>14.7041095890411</v>
      </c>
      <c r="E21" s="88"/>
      <c r="F21" s="85"/>
    </row>
    <row r="22" s="62" customFormat="true" ht="15" hidden="false" customHeight="true" outlineLevel="0" collapsed="false">
      <c r="A22" s="81"/>
      <c r="B22" s="89" t="s">
        <v>71</v>
      </c>
      <c r="C22" s="83" t="n">
        <f aca="false">'MYH(monthwise)-14'!P26</f>
        <v>5814</v>
      </c>
      <c r="D22" s="81" t="n">
        <f aca="false">C22/365</f>
        <v>15.9287671232877</v>
      </c>
      <c r="E22" s="88"/>
      <c r="F22" s="85"/>
    </row>
    <row r="23" s="62" customFormat="true" ht="15" hidden="false" customHeight="true" outlineLevel="0" collapsed="false">
      <c r="A23" s="90" t="n">
        <v>7</v>
      </c>
      <c r="B23" s="91" t="s">
        <v>72</v>
      </c>
      <c r="C23" s="92" t="n">
        <f aca="false">SUM(C21:C22)</f>
        <v>11181</v>
      </c>
      <c r="D23" s="90" t="n">
        <f aca="false">C23/365</f>
        <v>30.6328767123288</v>
      </c>
      <c r="E23" s="88"/>
      <c r="F23" s="85"/>
    </row>
    <row r="24" s="62" customFormat="true" ht="15" hidden="false" customHeight="true" outlineLevel="0" collapsed="false">
      <c r="A24" s="65"/>
      <c r="B24" s="66" t="s">
        <v>73</v>
      </c>
      <c r="C24" s="93" t="n">
        <f aca="false">'MYH(monthwise)-14'!P29</f>
        <v>9784</v>
      </c>
      <c r="D24" s="94" t="n">
        <f aca="false">C24/365</f>
        <v>26.8054794520548</v>
      </c>
      <c r="E24" s="84"/>
      <c r="F24" s="85"/>
    </row>
    <row r="25" s="62" customFormat="true" ht="15" hidden="false" customHeight="true" outlineLevel="0" collapsed="false">
      <c r="A25" s="81"/>
      <c r="B25" s="82" t="s">
        <v>74</v>
      </c>
      <c r="C25" s="93" t="n">
        <f aca="false">'MYH(monthwise)-14'!P30</f>
        <v>63129</v>
      </c>
      <c r="D25" s="94" t="n">
        <f aca="false">C25/365</f>
        <v>172.956164383562</v>
      </c>
      <c r="E25" s="84"/>
      <c r="F25" s="85"/>
    </row>
    <row r="26" s="62" customFormat="true" ht="15" hidden="false" customHeight="true" outlineLevel="0" collapsed="false">
      <c r="A26" s="95" t="n">
        <v>8</v>
      </c>
      <c r="B26" s="96" t="s">
        <v>75</v>
      </c>
      <c r="C26" s="97" t="n">
        <f aca="false">SUM(C24:C25)</f>
        <v>72913</v>
      </c>
      <c r="D26" s="98" t="n">
        <f aca="false">C26/365</f>
        <v>199.761643835616</v>
      </c>
      <c r="E26" s="99"/>
      <c r="F26" s="100"/>
    </row>
    <row r="27" s="62" customFormat="true" ht="15" hidden="false" customHeight="true" outlineLevel="0" collapsed="false">
      <c r="A27" s="101" t="n">
        <v>9</v>
      </c>
      <c r="B27" s="102" t="s">
        <v>76</v>
      </c>
      <c r="C27" s="68" t="n">
        <v>88795</v>
      </c>
      <c r="D27" s="68" t="n">
        <f aca="false">C27/365</f>
        <v>243.27397260274</v>
      </c>
      <c r="E27" s="103" t="s">
        <v>77</v>
      </c>
      <c r="F27" s="104" t="s">
        <v>78</v>
      </c>
    </row>
    <row r="28" s="62" customFormat="true" ht="15" hidden="false" customHeight="true" outlineLevel="0" collapsed="false">
      <c r="A28" s="84"/>
      <c r="B28" s="105" t="s">
        <v>79</v>
      </c>
      <c r="C28" s="81" t="n">
        <v>11070</v>
      </c>
      <c r="D28" s="81" t="n">
        <f aca="false">C28/365</f>
        <v>30.3287671232877</v>
      </c>
      <c r="E28" s="106" t="s">
        <v>80</v>
      </c>
      <c r="F28" s="107" t="s">
        <v>81</v>
      </c>
    </row>
    <row r="29" s="62" customFormat="true" ht="15" hidden="false" customHeight="true" outlineLevel="0" collapsed="false">
      <c r="A29" s="99"/>
      <c r="B29" s="108" t="s">
        <v>82</v>
      </c>
      <c r="C29" s="69" t="n">
        <v>5643</v>
      </c>
      <c r="D29" s="69" t="n">
        <f aca="false">C29/365</f>
        <v>15.4602739726027</v>
      </c>
      <c r="E29" s="109" t="s">
        <v>83</v>
      </c>
      <c r="F29" s="110" t="s">
        <v>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yh1</cp:lastModifiedBy>
  <cp:lastPrinted>2015-01-13T06:46:45Z</cp:lastPrinted>
  <dcterms:modified xsi:type="dcterms:W3CDTF">2015-01-22T06:38:27Z</dcterms:modified>
  <cp:revision>0</cp:revision>
  <dc:subject/>
  <dc:title/>
</cp:coreProperties>
</file>